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31.12.14" sheetId="1" state="visible" r:id="rId2"/>
  </sheets>
  <definedNames>
    <definedName function="false" hidden="false" localSheetId="0" name="_xlnm.Print_Area" vbProcedure="false">'Result 31.12.14'!$A$1:$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MINAXI TEXTILES LTD</t>
  </si>
  <si>
    <t xml:space="preserve">REGD.OFFICE-PLOT NO-3311 , GIDC ,PHASE IV, CHHATRAL, TA-KALOL, DIST-GANDHINAGAR</t>
  </si>
  <si>
    <t xml:space="preserve"> PART-1                                                                                                                                                                                       (Rs. In Lakhs)</t>
  </si>
  <si>
    <t xml:space="preserve">STATEMENT OF STANDALONE UNAUDITED RESULT FOR THE QUARTER 31.12.2014</t>
  </si>
  <si>
    <t xml:space="preserve">Sr.no</t>
  </si>
  <si>
    <t xml:space="preserve">      Particular</t>
  </si>
  <si>
    <t xml:space="preserve">Quarter Ended</t>
  </si>
  <si>
    <t xml:space="preserve">Nine Month Ended</t>
  </si>
  <si>
    <t xml:space="preserve">Year Ended</t>
  </si>
  <si>
    <t xml:space="preserve">31.12.14</t>
  </si>
  <si>
    <t xml:space="preserve">30.09.14</t>
  </si>
  <si>
    <t xml:space="preserve"> 31.12.13</t>
  </si>
  <si>
    <t xml:space="preserve"> 31.12.14</t>
  </si>
  <si>
    <t xml:space="preserve"> 31.03.14</t>
  </si>
  <si>
    <t xml:space="preserve">(un-audited)</t>
  </si>
  <si>
    <t xml:space="preserve">(Audited)</t>
  </si>
  <si>
    <t xml:space="preserve">Income from operations:</t>
  </si>
  <si>
    <t xml:space="preserve">(a) Net Sales/ Income from Operation </t>
  </si>
  <si>
    <t xml:space="preserve">(b) Other operating Income</t>
  </si>
  <si>
    <t xml:space="preserve">Total income from operation (net)</t>
  </si>
  <si>
    <t xml:space="preserve">Expenses:</t>
  </si>
  <si>
    <t xml:space="preserve">(a) Cost of material consumed</t>
  </si>
  <si>
    <t xml:space="preserve">(b) Purchase of stock-in-trade</t>
  </si>
  <si>
    <t xml:space="preserve">(c) Changes in inventories of finished goods,work-in-progress</t>
  </si>
  <si>
    <t xml:space="preserve">      and stock-in-trade</t>
  </si>
  <si>
    <t xml:space="preserve">(d) Employee benefits expense</t>
  </si>
  <si>
    <t xml:space="preserve">(e) Depreciation and amortization expense</t>
  </si>
  <si>
    <t xml:space="preserve">(f)  Others Expenses</t>
  </si>
  <si>
    <t xml:space="preserve">Total expenses</t>
  </si>
  <si>
    <t xml:space="preserve">Profit/(Loss) from Operations before other income, finance</t>
  </si>
  <si>
    <t xml:space="preserve">cost and exceptional items (1-2)</t>
  </si>
  <si>
    <t xml:space="preserve">Other income</t>
  </si>
  <si>
    <t xml:space="preserve">Profit/(Loss) from ordinary activities before finance cost </t>
  </si>
  <si>
    <t xml:space="preserve">and exceptional items (3-4)</t>
  </si>
  <si>
    <t xml:space="preserve">Finance costs</t>
  </si>
  <si>
    <t xml:space="preserve">Profit/(Loss) from ordinary activities after finance cost </t>
  </si>
  <si>
    <t xml:space="preserve">but before exceptional items (5-6)</t>
  </si>
  <si>
    <t xml:space="preserve">Exceptional items</t>
  </si>
  <si>
    <t xml:space="preserve">Profit/(Loss) from ordinary activities before tax(7-8)</t>
  </si>
  <si>
    <t xml:space="preserve">Tax expense</t>
  </si>
  <si>
    <t xml:space="preserve">Net Profit/(Loss) from ordinary activities after tax (9-10)</t>
  </si>
  <si>
    <t xml:space="preserve">Extraordinary items (net of tax expense)</t>
  </si>
  <si>
    <t xml:space="preserve">Net Profit /Loss for the period (11-12)</t>
  </si>
  <si>
    <t xml:space="preserve">share of profit/(loss) of associates</t>
  </si>
  <si>
    <t xml:space="preserve">Minority interest</t>
  </si>
  <si>
    <t xml:space="preserve">Profit/(Loss) after taxes, minority interest and share of profit/(loss) of associates(13-14-15)</t>
  </si>
  <si>
    <t xml:space="preserve">Paid-up Equity Share capital(Re.1/- per share)</t>
  </si>
  <si>
    <t xml:space="preserve">Reserve excluding Revaluation Reserves as per balancesheet of previous accounting year </t>
  </si>
  <si>
    <t xml:space="preserve">19.i</t>
  </si>
  <si>
    <t xml:space="preserve">Earnings Per Share(EPS)                  </t>
  </si>
  <si>
    <t xml:space="preserve"> a). Basic and diluted EPS before Extraordinary items for the period,for the year to date and for the previous year (not to be annualized)</t>
  </si>
  <si>
    <t xml:space="preserve">19.ii</t>
  </si>
  <si>
    <t xml:space="preserve">b). Basic and diluted EPS after Extraordinary items for the period,for the year to date and for the previous year (not to be annualized)</t>
  </si>
  <si>
    <t xml:space="preserve">A</t>
  </si>
  <si>
    <t xml:space="preserve">PARTICULARS OD SHAREHOLDING</t>
  </si>
  <si>
    <t xml:space="preserve">Public Shareholding</t>
  </si>
  <si>
    <t xml:space="preserve">a) No. of Shares</t>
  </si>
  <si>
    <t xml:space="preserve">b)  Percentage of Shareholding</t>
  </si>
  <si>
    <t xml:space="preserve">Promoters and promoter Group Shareholding</t>
  </si>
  <si>
    <t xml:space="preserve">(a) Pledge/Encumbered -No. of shares</t>
  </si>
  <si>
    <t xml:space="preserve">NIL</t>
  </si>
  <si>
    <t xml:space="preserve">Percentage of Shares</t>
  </si>
  <si>
    <t xml:space="preserve">(as a % of the total Shareholding of promoter and Promoter group)</t>
  </si>
  <si>
    <t xml:space="preserve">Percentage of Shares(as a % of the total share capital of the company</t>
  </si>
  <si>
    <t xml:space="preserve">(b) Non-Encumbered Number of shares</t>
  </si>
  <si>
    <t xml:space="preserve">Percentage of shares(as a % of the total share holding of promoter and promoter group)</t>
  </si>
  <si>
    <t xml:space="preserve">Percentage of shares (as a % of the total share capital of the company)</t>
  </si>
  <si>
    <t xml:space="preserve">PARTICULARS</t>
  </si>
  <si>
    <t xml:space="preserve">31.12.2014</t>
  </si>
  <si>
    <t xml:space="preserve">B</t>
  </si>
  <si>
    <t xml:space="preserve">INVESTOR COMPLAINTS</t>
  </si>
  <si>
    <t xml:space="preserve">Pending at the beginning of the quarter</t>
  </si>
  <si>
    <t xml:space="preserve">Received during the quarter </t>
  </si>
  <si>
    <t xml:space="preserve">Disposed of during the quarter</t>
  </si>
  <si>
    <t xml:space="preserve">Remaining unresolved at the end of the quarter</t>
  </si>
  <si>
    <t xml:space="preserve">NOTES:</t>
  </si>
  <si>
    <t xml:space="preserve">The above un audited (provisional)  financial result as reviewed by  the Audit Committee were taken on record by the Board of Directors of the Company in their meeting held on 11.02.2015</t>
  </si>
  <si>
    <t xml:space="preserve">The limited review has  been carried out by the Auditors of the company</t>
  </si>
  <si>
    <t xml:space="preserve">The Company operates in a singal segment.</t>
  </si>
  <si>
    <t xml:space="preserve">The previous year/period figures have been regrouped and/or rearranged wherever considered necessary.</t>
  </si>
  <si>
    <t xml:space="preserve">Pursuant to the enactment of the Companies Act 2013, the Company has effective from April 2014, reviewed and revised the estimated useful live of its Fixed Assets, generally inaccordance with the provisions of schedule-ll to the Act.The consequential Impact (after considering the transition specified in schedule-ll)on the depreciation charged and on the results for the quarter is not material.</t>
  </si>
  <si>
    <t xml:space="preserve">BY ORDER OF THE BOARD</t>
  </si>
  <si>
    <t xml:space="preserve">DATE: 11.02.2015</t>
  </si>
  <si>
    <t xml:space="preserve">FOR , MINAXI TEXTILES LIMITED</t>
  </si>
  <si>
    <t xml:space="preserve">PLACE: CHHATRAL</t>
  </si>
  <si>
    <t xml:space="preserve">BHARATBHAI P PATEL</t>
  </si>
  <si>
    <t xml:space="preserve">Mg.DIRECTOR</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color rgb="FF000000"/>
      <name val="Calibri"/>
      <family val="2"/>
    </font>
    <font>
      <sz val="10"/>
      <color rgb="FF000000"/>
      <name val="Calibri"/>
      <family val="2"/>
    </font>
    <font>
      <b val="true"/>
      <u val="singl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3.41"/>
    <col collapsed="false" customWidth="true" hidden="false" outlineLevel="0" max="3" min="3" style="0" width="9.85"/>
    <col collapsed="false" customWidth="true" hidden="false" outlineLevel="0" max="4" min="4" style="0" width="9.7"/>
    <col collapsed="false" customWidth="true" hidden="false" outlineLevel="0" max="5" min="5" style="0" width="10.41"/>
    <col collapsed="false" customWidth="true" hidden="false" outlineLevel="0" max="6" min="6" style="0" width="9.7"/>
    <col collapsed="false" customWidth="true" hidden="false" outlineLevel="0" max="7" min="7" style="0" width="9.56"/>
    <col collapsed="false" customWidth="true" hidden="false" outlineLevel="0" max="8" min="8" style="0" width="10.13"/>
  </cols>
  <sheetData>
    <row r="1" customFormat="false" ht="12.75" hidden="false" customHeight="true" outlineLevel="0" collapsed="false">
      <c r="A1" s="1" t="s">
        <v>0</v>
      </c>
      <c r="B1" s="1"/>
      <c r="C1" s="1"/>
      <c r="D1" s="1"/>
      <c r="E1" s="1"/>
      <c r="F1" s="1"/>
      <c r="G1" s="1"/>
      <c r="H1" s="1"/>
    </row>
    <row r="2" customFormat="false" ht="12.75" hidden="false" customHeight="true" outlineLevel="0" collapsed="false">
      <c r="A2" s="1" t="s">
        <v>1</v>
      </c>
      <c r="B2" s="1"/>
      <c r="C2" s="1"/>
      <c r="D2" s="1"/>
      <c r="E2" s="1"/>
      <c r="F2" s="1"/>
      <c r="G2" s="1"/>
      <c r="H2" s="1"/>
    </row>
    <row r="3" customFormat="false" ht="12.75" hidden="false" customHeight="true" outlineLevel="0" collapsed="false">
      <c r="A3" s="1" t="s">
        <v>2</v>
      </c>
      <c r="B3" s="1"/>
      <c r="C3" s="1"/>
      <c r="D3" s="1"/>
      <c r="E3" s="1"/>
      <c r="F3" s="1"/>
      <c r="G3" s="1"/>
      <c r="H3" s="1"/>
    </row>
    <row r="4" customFormat="false" ht="12.75" hidden="false" customHeight="true" outlineLevel="0" collapsed="false">
      <c r="A4" s="1" t="s">
        <v>3</v>
      </c>
      <c r="B4" s="1"/>
      <c r="C4" s="1"/>
      <c r="D4" s="1"/>
      <c r="E4" s="1"/>
      <c r="F4" s="1"/>
      <c r="G4" s="1"/>
      <c r="H4" s="1"/>
    </row>
    <row r="5" customFormat="false" ht="25.5" hidden="false" customHeight="true" outlineLevel="0" collapsed="false">
      <c r="A5" s="2" t="s">
        <v>4</v>
      </c>
      <c r="B5" s="3" t="s">
        <v>5</v>
      </c>
      <c r="C5" s="4" t="s">
        <v>6</v>
      </c>
      <c r="D5" s="4"/>
      <c r="E5" s="4"/>
      <c r="F5" s="5" t="s">
        <v>7</v>
      </c>
      <c r="G5" s="5"/>
      <c r="H5" s="6" t="s">
        <v>8</v>
      </c>
    </row>
    <row r="6" customFormat="false" ht="12.75" hidden="false" customHeight="true" outlineLevel="0" collapsed="false">
      <c r="A6" s="7"/>
      <c r="B6" s="7"/>
      <c r="C6" s="8" t="s">
        <v>9</v>
      </c>
      <c r="D6" s="8" t="s">
        <v>10</v>
      </c>
      <c r="E6" s="6" t="s">
        <v>11</v>
      </c>
      <c r="F6" s="6" t="s">
        <v>12</v>
      </c>
      <c r="G6" s="6" t="s">
        <v>11</v>
      </c>
      <c r="H6" s="6" t="s">
        <v>13</v>
      </c>
    </row>
    <row r="7" customFormat="false" ht="12.75" hidden="false" customHeight="true" outlineLevel="0" collapsed="false">
      <c r="A7" s="7"/>
      <c r="B7" s="7"/>
      <c r="C7" s="9" t="s">
        <v>14</v>
      </c>
      <c r="D7" s="9" t="s">
        <v>14</v>
      </c>
      <c r="E7" s="9" t="s">
        <v>14</v>
      </c>
      <c r="F7" s="9" t="s">
        <v>14</v>
      </c>
      <c r="G7" s="9" t="s">
        <v>14</v>
      </c>
      <c r="H7" s="9" t="s">
        <v>15</v>
      </c>
    </row>
    <row r="8" customFormat="false" ht="12.75" hidden="false" customHeight="true" outlineLevel="0" collapsed="false">
      <c r="A8" s="10" t="n">
        <v>1</v>
      </c>
      <c r="B8" s="7" t="s">
        <v>16</v>
      </c>
      <c r="C8" s="11"/>
      <c r="D8" s="11"/>
      <c r="E8" s="11"/>
      <c r="F8" s="11"/>
      <c r="G8" s="11"/>
      <c r="H8" s="11"/>
    </row>
    <row r="9" customFormat="false" ht="12.75" hidden="false" customHeight="true" outlineLevel="0" collapsed="false">
      <c r="A9" s="10"/>
      <c r="B9" s="11" t="s">
        <v>17</v>
      </c>
      <c r="C9" s="12" t="n">
        <f aca="false">F9-D9</f>
        <v>2047.73</v>
      </c>
      <c r="D9" s="12" t="n">
        <v>1380.61</v>
      </c>
      <c r="E9" s="12" t="n">
        <v>2628.95</v>
      </c>
      <c r="F9" s="11" t="n">
        <v>3428.34</v>
      </c>
      <c r="G9" s="11" t="n">
        <v>3885.19</v>
      </c>
      <c r="H9" s="11" t="n">
        <v>5103.61</v>
      </c>
      <c r="J9" s="13"/>
    </row>
    <row r="10" customFormat="false" ht="12.75" hidden="false" customHeight="true" outlineLevel="0" collapsed="false">
      <c r="A10" s="10"/>
      <c r="B10" s="11" t="s">
        <v>18</v>
      </c>
      <c r="C10" s="12" t="n">
        <f aca="false">F10-D10</f>
        <v>0</v>
      </c>
      <c r="D10" s="12" t="n">
        <v>0</v>
      </c>
      <c r="E10" s="12" t="n">
        <v>0</v>
      </c>
      <c r="F10" s="11" t="n">
        <v>0</v>
      </c>
      <c r="G10" s="12" t="n">
        <v>0</v>
      </c>
      <c r="H10" s="12" t="n">
        <v>0</v>
      </c>
      <c r="J10" s="14"/>
      <c r="K10" s="15"/>
      <c r="L10" s="16"/>
      <c r="M10" s="15"/>
      <c r="N10" s="16"/>
    </row>
    <row r="11" customFormat="false" ht="12.75" hidden="false" customHeight="true" outlineLevel="0" collapsed="false">
      <c r="A11" s="10"/>
      <c r="B11" s="11" t="s">
        <v>19</v>
      </c>
      <c r="C11" s="12" t="n">
        <f aca="false">F11-D11</f>
        <v>2047.73</v>
      </c>
      <c r="D11" s="12" t="n">
        <f aca="false">D9+D10</f>
        <v>1380.61</v>
      </c>
      <c r="E11" s="12" t="n">
        <f aca="false">E9+E10</f>
        <v>2628.95</v>
      </c>
      <c r="F11" s="12" t="n">
        <f aca="false">F9+F10</f>
        <v>3428.34</v>
      </c>
      <c r="G11" s="12" t="n">
        <f aca="false">G9+G10</f>
        <v>3885.19</v>
      </c>
      <c r="H11" s="12" t="n">
        <f aca="false">H9+H10</f>
        <v>5103.61</v>
      </c>
      <c r="J11" s="14"/>
      <c r="K11" s="15"/>
      <c r="L11" s="16"/>
      <c r="M11" s="15"/>
      <c r="N11" s="16"/>
    </row>
    <row r="12" customFormat="false" ht="12.75" hidden="false" customHeight="true" outlineLevel="0" collapsed="false">
      <c r="A12" s="10" t="n">
        <v>2</v>
      </c>
      <c r="B12" s="7" t="s">
        <v>20</v>
      </c>
      <c r="C12" s="12"/>
      <c r="D12" s="12"/>
      <c r="E12" s="11"/>
      <c r="F12" s="11"/>
      <c r="G12" s="11"/>
      <c r="H12" s="11"/>
      <c r="J12" s="16"/>
      <c r="K12" s="15"/>
      <c r="L12" s="16"/>
      <c r="M12" s="15"/>
      <c r="N12" s="16"/>
    </row>
    <row r="13" customFormat="false" ht="12.75" hidden="false" customHeight="true" outlineLevel="0" collapsed="false">
      <c r="A13" s="10"/>
      <c r="B13" s="11" t="s">
        <v>21</v>
      </c>
      <c r="C13" s="12" t="n">
        <f aca="false">F13-D13</f>
        <v>1388</v>
      </c>
      <c r="D13" s="12" t="n">
        <v>813.5</v>
      </c>
      <c r="E13" s="11" t="n">
        <v>1379.36</v>
      </c>
      <c r="F13" s="12" t="n">
        <v>2201.5</v>
      </c>
      <c r="G13" s="11" t="n">
        <v>1895.57</v>
      </c>
      <c r="H13" s="11" t="n">
        <v>2564.99</v>
      </c>
      <c r="J13" s="16"/>
      <c r="K13" s="15"/>
      <c r="L13" s="16"/>
      <c r="M13" s="15"/>
      <c r="N13" s="16"/>
    </row>
    <row r="14" customFormat="false" ht="12.75" hidden="false" customHeight="true" outlineLevel="0" collapsed="false">
      <c r="A14" s="17"/>
      <c r="B14" s="11" t="s">
        <v>22</v>
      </c>
      <c r="C14" s="12" t="n">
        <f aca="false">F14-D14</f>
        <v>413.8</v>
      </c>
      <c r="D14" s="12" t="n">
        <v>278.42</v>
      </c>
      <c r="E14" s="12" t="n">
        <v>1038.93</v>
      </c>
      <c r="F14" s="11" t="n">
        <v>692.22</v>
      </c>
      <c r="G14" s="12" t="n">
        <v>1757.88</v>
      </c>
      <c r="H14" s="11" t="n">
        <v>2139.28</v>
      </c>
      <c r="J14" s="16"/>
      <c r="K14" s="15"/>
      <c r="L14" s="16"/>
      <c r="M14" s="15"/>
      <c r="N14" s="16"/>
    </row>
    <row r="15" customFormat="false" ht="12.75" hidden="false" customHeight="true" outlineLevel="0" collapsed="false">
      <c r="A15" s="17"/>
      <c r="B15" s="11" t="s">
        <v>23</v>
      </c>
      <c r="C15" s="12" t="n">
        <f aca="false">F15-D15</f>
        <v>-311.45</v>
      </c>
      <c r="D15" s="12" t="n">
        <v>-42.74</v>
      </c>
      <c r="E15" s="12" t="n">
        <v>-319.21</v>
      </c>
      <c r="F15" s="11" t="n">
        <v>-354.19</v>
      </c>
      <c r="G15" s="11" t="n">
        <v>-565.06</v>
      </c>
      <c r="H15" s="11" t="n">
        <v>-529.39</v>
      </c>
      <c r="J15" s="16"/>
      <c r="K15" s="15"/>
      <c r="L15" s="16"/>
      <c r="M15" s="15"/>
      <c r="N15" s="16"/>
    </row>
    <row r="16" customFormat="false" ht="12.75" hidden="false" customHeight="true" outlineLevel="0" collapsed="false">
      <c r="A16" s="17"/>
      <c r="B16" s="11" t="s">
        <v>24</v>
      </c>
      <c r="C16" s="12"/>
      <c r="D16" s="12"/>
      <c r="E16" s="12"/>
      <c r="F16" s="11"/>
      <c r="G16" s="11"/>
      <c r="H16" s="11"/>
      <c r="J16" s="16"/>
      <c r="K16" s="15"/>
      <c r="L16" s="16"/>
      <c r="M16" s="15"/>
      <c r="N16" s="16"/>
    </row>
    <row r="17" customFormat="false" ht="12.75" hidden="false" customHeight="true" outlineLevel="0" collapsed="false">
      <c r="A17" s="17"/>
      <c r="B17" s="11" t="s">
        <v>25</v>
      </c>
      <c r="C17" s="12" t="n">
        <f aca="false">F17-D17</f>
        <v>120.69</v>
      </c>
      <c r="D17" s="12" t="n">
        <v>69.79</v>
      </c>
      <c r="E17" s="12" t="n">
        <v>87.61</v>
      </c>
      <c r="F17" s="11" t="n">
        <v>190.48</v>
      </c>
      <c r="G17" s="11" t="n">
        <v>141.71</v>
      </c>
      <c r="H17" s="11" t="n">
        <v>193.51</v>
      </c>
      <c r="J17" s="16"/>
      <c r="K17" s="15"/>
      <c r="L17" s="16"/>
      <c r="M17" s="15"/>
      <c r="N17" s="16"/>
    </row>
    <row r="18" customFormat="false" ht="12.75" hidden="false" customHeight="true" outlineLevel="0" collapsed="false">
      <c r="A18" s="10"/>
      <c r="B18" s="11" t="s">
        <v>26</v>
      </c>
      <c r="C18" s="12" t="n">
        <f aca="false">F18-D18</f>
        <v>67.86</v>
      </c>
      <c r="D18" s="12" t="n">
        <v>40.87</v>
      </c>
      <c r="E18" s="12" t="n">
        <v>62.86</v>
      </c>
      <c r="F18" s="12" t="n">
        <v>108.73</v>
      </c>
      <c r="G18" s="12" t="n">
        <v>82.8</v>
      </c>
      <c r="H18" s="11" t="n">
        <v>113.95</v>
      </c>
      <c r="J18" s="16"/>
      <c r="K18" s="15"/>
      <c r="L18" s="16"/>
      <c r="M18" s="15"/>
      <c r="N18" s="16"/>
    </row>
    <row r="19" customFormat="false" ht="12.75" hidden="false" customHeight="true" outlineLevel="0" collapsed="false">
      <c r="A19" s="10"/>
      <c r="B19" s="11" t="s">
        <v>27</v>
      </c>
      <c r="C19" s="12" t="n">
        <f aca="false">F19-D19</f>
        <v>133.42</v>
      </c>
      <c r="D19" s="12" t="n">
        <v>106.31</v>
      </c>
      <c r="E19" s="12" t="n">
        <v>165.88</v>
      </c>
      <c r="F19" s="11" t="n">
        <v>239.73</v>
      </c>
      <c r="G19" s="11" t="n">
        <v>243.07</v>
      </c>
      <c r="H19" s="11" t="n">
        <v>438.49</v>
      </c>
      <c r="J19" s="16"/>
      <c r="K19" s="15"/>
      <c r="L19" s="16"/>
      <c r="M19" s="15"/>
      <c r="N19" s="15"/>
    </row>
    <row r="20" customFormat="false" ht="12.75" hidden="false" customHeight="true" outlineLevel="0" collapsed="false">
      <c r="A20" s="10"/>
      <c r="B20" s="11" t="s">
        <v>28</v>
      </c>
      <c r="C20" s="12" t="n">
        <f aca="false">F20-D20</f>
        <v>1812.32</v>
      </c>
      <c r="D20" s="12" t="n">
        <f aca="false">D13+D14+D15+D17+D18+D19</f>
        <v>1266.15</v>
      </c>
      <c r="E20" s="12" t="n">
        <f aca="false">E13+E14+E15+E17+E18+E19</f>
        <v>2415.43</v>
      </c>
      <c r="F20" s="12" t="n">
        <f aca="false">F13+F14+F15+F17+F18+F19</f>
        <v>3078.47</v>
      </c>
      <c r="G20" s="12" t="n">
        <f aca="false">G13+G14+G15+G17+G18+G19</f>
        <v>3555.97</v>
      </c>
      <c r="H20" s="12" t="n">
        <f aca="false">H13+H14+H15+H17+H18+H19</f>
        <v>4920.83</v>
      </c>
      <c r="J20" s="15"/>
      <c r="K20" s="15"/>
      <c r="L20" s="15"/>
      <c r="M20" s="15"/>
      <c r="N20" s="15"/>
    </row>
    <row r="21" customFormat="false" ht="12.75" hidden="false" customHeight="true" outlineLevel="0" collapsed="false">
      <c r="A21" s="10" t="n">
        <v>3</v>
      </c>
      <c r="B21" s="7" t="s">
        <v>29</v>
      </c>
      <c r="C21" s="12"/>
      <c r="D21" s="12"/>
      <c r="E21" s="12"/>
      <c r="F21" s="11"/>
      <c r="G21" s="11"/>
      <c r="H21" s="11"/>
    </row>
    <row r="22" customFormat="false" ht="12.75" hidden="false" customHeight="true" outlineLevel="0" collapsed="false">
      <c r="A22" s="10"/>
      <c r="B22" s="7" t="s">
        <v>30</v>
      </c>
      <c r="C22" s="12" t="n">
        <f aca="false">F22-D22</f>
        <v>235.41</v>
      </c>
      <c r="D22" s="12" t="n">
        <f aca="false">D11-D20</f>
        <v>114.46</v>
      </c>
      <c r="E22" s="12" t="n">
        <f aca="false">E11-E20</f>
        <v>213.52</v>
      </c>
      <c r="F22" s="12" t="n">
        <f aca="false">F11-F20</f>
        <v>349.87</v>
      </c>
      <c r="G22" s="12" t="n">
        <f aca="false">G11-G20</f>
        <v>329.22</v>
      </c>
      <c r="H22" s="12" t="n">
        <v>347.34</v>
      </c>
    </row>
    <row r="23" customFormat="false" ht="12.75" hidden="false" customHeight="true" outlineLevel="0" collapsed="false">
      <c r="A23" s="10" t="n">
        <v>4</v>
      </c>
      <c r="B23" s="11" t="s">
        <v>31</v>
      </c>
      <c r="C23" s="12" t="n">
        <f aca="false">F23-D23</f>
        <v>1.34</v>
      </c>
      <c r="D23" s="12" t="n">
        <v>0.88</v>
      </c>
      <c r="E23" s="12" t="n">
        <v>11.33</v>
      </c>
      <c r="F23" s="12" t="n">
        <v>2.22</v>
      </c>
      <c r="G23" s="12" t="n">
        <v>11.9</v>
      </c>
      <c r="H23" s="11" t="n">
        <v>20.75</v>
      </c>
    </row>
    <row r="24" customFormat="false" ht="12.75" hidden="false" customHeight="true" outlineLevel="0" collapsed="false">
      <c r="A24" s="10" t="n">
        <v>5</v>
      </c>
      <c r="B24" s="7" t="s">
        <v>32</v>
      </c>
      <c r="C24" s="12"/>
      <c r="D24" s="12"/>
      <c r="E24" s="12"/>
      <c r="F24" s="12"/>
      <c r="G24" s="12"/>
      <c r="H24" s="12"/>
    </row>
    <row r="25" customFormat="false" ht="12.75" hidden="false" customHeight="true" outlineLevel="0" collapsed="false">
      <c r="A25" s="10"/>
      <c r="B25" s="7" t="s">
        <v>33</v>
      </c>
      <c r="C25" s="12" t="n">
        <f aca="false">F25-D25</f>
        <v>236.75</v>
      </c>
      <c r="D25" s="12" t="n">
        <f aca="false">D22+D23</f>
        <v>115.34</v>
      </c>
      <c r="E25" s="12" t="n">
        <f aca="false">E22+E23</f>
        <v>224.85</v>
      </c>
      <c r="F25" s="12" t="n">
        <f aca="false">F22+F23</f>
        <v>352.09</v>
      </c>
      <c r="G25" s="12" t="n">
        <f aca="false">G22+G23</f>
        <v>341.12</v>
      </c>
      <c r="H25" s="12" t="n">
        <f aca="false">H22+H23</f>
        <v>368.09</v>
      </c>
    </row>
    <row r="26" customFormat="false" ht="12.75" hidden="false" customHeight="true" outlineLevel="0" collapsed="false">
      <c r="A26" s="10" t="n">
        <v>6</v>
      </c>
      <c r="B26" s="11" t="s">
        <v>34</v>
      </c>
      <c r="C26" s="12" t="n">
        <f aca="false">F26-D26</f>
        <v>121.01</v>
      </c>
      <c r="D26" s="12" t="n">
        <v>63.18</v>
      </c>
      <c r="E26" s="12" t="n">
        <v>134.05</v>
      </c>
      <c r="F26" s="11" t="n">
        <v>184.19</v>
      </c>
      <c r="G26" s="11" t="n">
        <v>181.25</v>
      </c>
      <c r="H26" s="11" t="n">
        <v>209.15</v>
      </c>
    </row>
    <row r="27" customFormat="false" ht="12.75" hidden="false" customHeight="true" outlineLevel="0" collapsed="false">
      <c r="A27" s="10" t="n">
        <v>7</v>
      </c>
      <c r="B27" s="7" t="s">
        <v>35</v>
      </c>
      <c r="C27" s="12"/>
      <c r="D27" s="12"/>
      <c r="E27" s="12"/>
      <c r="F27" s="11"/>
      <c r="G27" s="11"/>
      <c r="H27" s="11"/>
    </row>
    <row r="28" customFormat="false" ht="12.75" hidden="false" customHeight="true" outlineLevel="0" collapsed="false">
      <c r="A28" s="10"/>
      <c r="B28" s="7" t="s">
        <v>36</v>
      </c>
      <c r="C28" s="12" t="n">
        <f aca="false">F28-D28</f>
        <v>115.74</v>
      </c>
      <c r="D28" s="12" t="n">
        <f aca="false">D25-D26</f>
        <v>52.16</v>
      </c>
      <c r="E28" s="12" t="n">
        <f aca="false">E25-E26</f>
        <v>90.7999999999995</v>
      </c>
      <c r="F28" s="12" t="n">
        <f aca="false">F25-F26</f>
        <v>167.9</v>
      </c>
      <c r="G28" s="12" t="n">
        <f aca="false">G25-G26</f>
        <v>159.87</v>
      </c>
      <c r="H28" s="12" t="n">
        <f aca="false">H25-H26</f>
        <v>158.94</v>
      </c>
    </row>
    <row r="29" customFormat="false" ht="12.75" hidden="false" customHeight="true" outlineLevel="0" collapsed="false">
      <c r="A29" s="10" t="n">
        <v>8</v>
      </c>
      <c r="B29" s="11" t="s">
        <v>37</v>
      </c>
      <c r="C29" s="12" t="n">
        <f aca="false">F29-D29</f>
        <v>0</v>
      </c>
      <c r="D29" s="12" t="n">
        <v>0</v>
      </c>
      <c r="E29" s="12" t="n">
        <v>0</v>
      </c>
      <c r="F29" s="12" t="n">
        <v>0</v>
      </c>
      <c r="G29" s="12" t="n">
        <v>0</v>
      </c>
      <c r="H29" s="12" t="n">
        <v>0</v>
      </c>
    </row>
    <row r="30" customFormat="false" ht="12.75" hidden="false" customHeight="true" outlineLevel="0" collapsed="false">
      <c r="A30" s="10" t="n">
        <v>9</v>
      </c>
      <c r="B30" s="7" t="s">
        <v>38</v>
      </c>
      <c r="C30" s="12" t="n">
        <f aca="false">F30-D30</f>
        <v>115.74</v>
      </c>
      <c r="D30" s="12" t="n">
        <f aca="false">D28+D29</f>
        <v>52.16</v>
      </c>
      <c r="E30" s="12" t="n">
        <f aca="false">E28+E29</f>
        <v>90.7999999999995</v>
      </c>
      <c r="F30" s="12" t="n">
        <f aca="false">F28+F29</f>
        <v>167.9</v>
      </c>
      <c r="G30" s="12" t="n">
        <f aca="false">G28+G29</f>
        <v>159.87</v>
      </c>
      <c r="H30" s="12" t="n">
        <f aca="false">H28+H29</f>
        <v>158.94</v>
      </c>
    </row>
    <row r="31" customFormat="false" ht="12.75" hidden="false" customHeight="true" outlineLevel="0" collapsed="false">
      <c r="A31" s="10" t="n">
        <v>10</v>
      </c>
      <c r="B31" s="11" t="s">
        <v>39</v>
      </c>
      <c r="C31" s="12" t="n">
        <f aca="false">F31-D31</f>
        <v>21</v>
      </c>
      <c r="D31" s="12" t="n">
        <v>24</v>
      </c>
      <c r="E31" s="12" t="n">
        <v>16.01</v>
      </c>
      <c r="F31" s="12" t="n">
        <v>45</v>
      </c>
      <c r="G31" s="12" t="n">
        <v>43.89</v>
      </c>
      <c r="H31" s="11" t="n">
        <v>38.45</v>
      </c>
    </row>
    <row r="32" customFormat="false" ht="12.75" hidden="false" customHeight="true" outlineLevel="0" collapsed="false">
      <c r="A32" s="10" t="n">
        <v>11</v>
      </c>
      <c r="B32" s="7" t="s">
        <v>40</v>
      </c>
      <c r="C32" s="12" t="n">
        <f aca="false">F32-D32</f>
        <v>94.7399999999999</v>
      </c>
      <c r="D32" s="12" t="n">
        <f aca="false">D30-D31</f>
        <v>28.16</v>
      </c>
      <c r="E32" s="12" t="n">
        <f aca="false">E30-E31</f>
        <v>74.7899999999995</v>
      </c>
      <c r="F32" s="12" t="n">
        <f aca="false">F30-F31</f>
        <v>122.9</v>
      </c>
      <c r="G32" s="12" t="n">
        <f aca="false">G30-G31</f>
        <v>115.98</v>
      </c>
      <c r="H32" s="12" t="n">
        <f aca="false">H30-H31</f>
        <v>120.49</v>
      </c>
    </row>
    <row r="33" customFormat="false" ht="12.75" hidden="false" customHeight="true" outlineLevel="0" collapsed="false">
      <c r="A33" s="10" t="n">
        <v>12</v>
      </c>
      <c r="B33" s="11" t="s">
        <v>41</v>
      </c>
      <c r="C33" s="12" t="n">
        <f aca="false">F33-D33</f>
        <v>0</v>
      </c>
      <c r="D33" s="12" t="n">
        <v>0</v>
      </c>
      <c r="E33" s="12" t="n">
        <v>0</v>
      </c>
      <c r="F33" s="12" t="n">
        <v>0</v>
      </c>
      <c r="G33" s="12" t="n">
        <v>0</v>
      </c>
      <c r="H33" s="12" t="n">
        <v>0</v>
      </c>
    </row>
    <row r="34" customFormat="false" ht="12.75" hidden="false" customHeight="true" outlineLevel="0" collapsed="false">
      <c r="A34" s="10" t="n">
        <v>13</v>
      </c>
      <c r="B34" s="7" t="s">
        <v>42</v>
      </c>
      <c r="C34" s="18" t="n">
        <f aca="false">F34-D34</f>
        <v>94.7399999999999</v>
      </c>
      <c r="D34" s="18" t="n">
        <f aca="false">D32-D33</f>
        <v>28.16</v>
      </c>
      <c r="E34" s="18" t="n">
        <f aca="false">E32-E33</f>
        <v>74.7899999999995</v>
      </c>
      <c r="F34" s="18" t="n">
        <f aca="false">F32-F33</f>
        <v>122.9</v>
      </c>
      <c r="G34" s="18" t="n">
        <f aca="false">G32-G33</f>
        <v>115.98</v>
      </c>
      <c r="H34" s="18" t="n">
        <f aca="false">H32-H33</f>
        <v>120.49</v>
      </c>
    </row>
    <row r="35" customFormat="false" ht="12.75" hidden="false" customHeight="true" outlineLevel="0" collapsed="false">
      <c r="A35" s="10" t="n">
        <v>14</v>
      </c>
      <c r="B35" s="11" t="s">
        <v>43</v>
      </c>
      <c r="C35" s="12" t="n">
        <f aca="false">F35-D35</f>
        <v>0</v>
      </c>
      <c r="D35" s="12" t="n">
        <v>0</v>
      </c>
      <c r="E35" s="12" t="n">
        <v>0</v>
      </c>
      <c r="F35" s="12" t="n">
        <v>0</v>
      </c>
      <c r="G35" s="12" t="n">
        <v>0</v>
      </c>
      <c r="H35" s="12" t="n">
        <v>0</v>
      </c>
    </row>
    <row r="36" customFormat="false" ht="12.75" hidden="false" customHeight="true" outlineLevel="0" collapsed="false">
      <c r="A36" s="10" t="n">
        <v>15</v>
      </c>
      <c r="B36" s="11" t="s">
        <v>44</v>
      </c>
      <c r="C36" s="12" t="n">
        <f aca="false">F36-D36</f>
        <v>0</v>
      </c>
      <c r="D36" s="12" t="n">
        <v>0</v>
      </c>
      <c r="E36" s="12" t="n">
        <v>0</v>
      </c>
      <c r="F36" s="12" t="n">
        <v>0</v>
      </c>
      <c r="G36" s="12" t="n">
        <v>0</v>
      </c>
      <c r="H36" s="12" t="n">
        <v>0</v>
      </c>
    </row>
    <row r="37" customFormat="false" ht="12.75" hidden="false" customHeight="true" outlineLevel="0" collapsed="false">
      <c r="A37" s="19" t="n">
        <v>16</v>
      </c>
      <c r="B37" s="20" t="s">
        <v>45</v>
      </c>
      <c r="C37" s="12" t="n">
        <f aca="false">F37-D37</f>
        <v>94.7399999999999</v>
      </c>
      <c r="D37" s="12" t="n">
        <f aca="false">D34-D35-D36</f>
        <v>28.16</v>
      </c>
      <c r="E37" s="12" t="n">
        <f aca="false">E34-E35-E36</f>
        <v>74.7899999999995</v>
      </c>
      <c r="F37" s="12" t="n">
        <f aca="false">F34-F35-F36</f>
        <v>122.9</v>
      </c>
      <c r="G37" s="12" t="n">
        <f aca="false">G34-G35-G36</f>
        <v>115.98</v>
      </c>
      <c r="H37" s="12" t="n">
        <f aca="false">H34-H35-H36</f>
        <v>120.49</v>
      </c>
    </row>
    <row r="38" customFormat="false" ht="12.75" hidden="false" customHeight="true" outlineLevel="0" collapsed="false">
      <c r="A38" s="10" t="n">
        <v>17</v>
      </c>
      <c r="B38" s="11" t="s">
        <v>46</v>
      </c>
      <c r="C38" s="11" t="n">
        <v>494.16</v>
      </c>
      <c r="D38" s="12" t="n">
        <v>494.16</v>
      </c>
      <c r="E38" s="12" t="n">
        <v>494.16</v>
      </c>
      <c r="F38" s="11" t="n">
        <v>494.16</v>
      </c>
      <c r="G38" s="11" t="n">
        <v>494.16</v>
      </c>
      <c r="H38" s="11" t="n">
        <v>494.16</v>
      </c>
    </row>
    <row r="39" customFormat="false" ht="12.75" hidden="false" customHeight="true" outlineLevel="0" collapsed="false">
      <c r="A39" s="19" t="n">
        <v>18</v>
      </c>
      <c r="B39" s="21" t="s">
        <v>47</v>
      </c>
      <c r="C39" s="12" t="n">
        <v>0</v>
      </c>
      <c r="D39" s="12" t="n">
        <v>0</v>
      </c>
      <c r="E39" s="12" t="n">
        <v>0</v>
      </c>
      <c r="F39" s="12" t="n">
        <v>0</v>
      </c>
      <c r="G39" s="12" t="n">
        <v>0</v>
      </c>
      <c r="H39" s="11" t="n">
        <v>446.26</v>
      </c>
    </row>
    <row r="40" customFormat="false" ht="12.75" hidden="false" customHeight="true" outlineLevel="0" collapsed="false">
      <c r="A40" s="10" t="s">
        <v>48</v>
      </c>
      <c r="B40" s="22" t="s">
        <v>49</v>
      </c>
      <c r="C40" s="11"/>
      <c r="D40" s="12"/>
      <c r="E40" s="12"/>
      <c r="F40" s="11"/>
      <c r="G40" s="11"/>
      <c r="H40" s="11"/>
    </row>
    <row r="41" customFormat="false" ht="12.75" hidden="false" customHeight="true" outlineLevel="0" collapsed="false">
      <c r="A41" s="10"/>
      <c r="B41" s="21" t="s">
        <v>50</v>
      </c>
      <c r="C41" s="23" t="n">
        <f aca="false">+C34/C38</f>
        <v>0.191719281204468</v>
      </c>
      <c r="D41" s="24" t="n">
        <v>0.06</v>
      </c>
      <c r="E41" s="23" t="n">
        <v>0.15</v>
      </c>
      <c r="F41" s="23" t="n">
        <f aca="false">+F34/F38</f>
        <v>0.248704872915655</v>
      </c>
      <c r="G41" s="25" t="n">
        <v>0.23</v>
      </c>
      <c r="H41" s="25" t="n">
        <v>0.24</v>
      </c>
    </row>
    <row r="42" customFormat="false" ht="12.75" hidden="false" customHeight="true" outlineLevel="0" collapsed="false">
      <c r="A42" s="10" t="s">
        <v>51</v>
      </c>
      <c r="B42" s="11" t="s">
        <v>49</v>
      </c>
      <c r="C42" s="11"/>
      <c r="D42" s="12"/>
      <c r="E42" s="12"/>
      <c r="F42" s="11"/>
      <c r="G42" s="11"/>
      <c r="H42" s="11"/>
    </row>
    <row r="43" customFormat="false" ht="12.75" hidden="false" customHeight="true" outlineLevel="0" collapsed="false">
      <c r="A43" s="10"/>
      <c r="B43" s="21" t="s">
        <v>52</v>
      </c>
      <c r="C43" s="25" t="n">
        <v>0.19</v>
      </c>
      <c r="D43" s="23" t="n">
        <v>0.06</v>
      </c>
      <c r="E43" s="23" t="n">
        <v>0.15</v>
      </c>
      <c r="F43" s="25" t="n">
        <v>0.25</v>
      </c>
      <c r="G43" s="25" t="n">
        <v>0.23</v>
      </c>
      <c r="H43" s="25" t="n">
        <v>0.24</v>
      </c>
    </row>
    <row r="44" customFormat="false" ht="12.75" hidden="false" customHeight="true" outlineLevel="0" collapsed="false">
      <c r="A44" s="10" t="s">
        <v>53</v>
      </c>
      <c r="B44" s="7" t="s">
        <v>54</v>
      </c>
      <c r="C44" s="11"/>
      <c r="D44" s="12"/>
      <c r="E44" s="12"/>
      <c r="F44" s="11"/>
      <c r="G44" s="11"/>
      <c r="H44" s="11"/>
    </row>
    <row r="45" customFormat="false" ht="12.75" hidden="false" customHeight="true" outlineLevel="0" collapsed="false">
      <c r="A45" s="10" t="n">
        <v>1</v>
      </c>
      <c r="B45" s="7" t="s">
        <v>55</v>
      </c>
      <c r="C45" s="11"/>
      <c r="D45" s="12"/>
      <c r="E45" s="12"/>
      <c r="F45" s="11"/>
      <c r="G45" s="11"/>
      <c r="H45" s="11"/>
    </row>
    <row r="46" customFormat="false" ht="12.75" hidden="false" customHeight="true" outlineLevel="0" collapsed="false">
      <c r="A46" s="10"/>
      <c r="B46" s="11" t="s">
        <v>56</v>
      </c>
      <c r="C46" s="11" t="n">
        <v>30698287</v>
      </c>
      <c r="D46" s="26" t="n">
        <v>30698787</v>
      </c>
      <c r="E46" s="26" t="n">
        <v>30738723</v>
      </c>
      <c r="F46" s="11" t="n">
        <v>30698287</v>
      </c>
      <c r="G46" s="11" t="n">
        <v>30738723</v>
      </c>
      <c r="H46" s="11" t="n">
        <v>30727562</v>
      </c>
    </row>
    <row r="47" customFormat="false" ht="12.75" hidden="false" customHeight="true" outlineLevel="0" collapsed="false">
      <c r="A47" s="10"/>
      <c r="B47" s="11" t="s">
        <v>57</v>
      </c>
      <c r="C47" s="12" t="n">
        <v>62.12</v>
      </c>
      <c r="D47" s="12" t="n">
        <v>62.12</v>
      </c>
      <c r="E47" s="12" t="n">
        <v>62.2</v>
      </c>
      <c r="F47" s="12" t="n">
        <v>62.12</v>
      </c>
      <c r="G47" s="12" t="n">
        <v>62.2</v>
      </c>
      <c r="H47" s="11" t="n">
        <v>62.18</v>
      </c>
    </row>
    <row r="48" customFormat="false" ht="12.75" hidden="false" customHeight="true" outlineLevel="0" collapsed="false">
      <c r="A48" s="10" t="n">
        <v>2</v>
      </c>
      <c r="B48" s="7" t="s">
        <v>58</v>
      </c>
      <c r="C48" s="11"/>
      <c r="D48" s="12"/>
      <c r="E48" s="12"/>
      <c r="F48" s="11"/>
      <c r="G48" s="11"/>
      <c r="H48" s="11"/>
    </row>
    <row r="49" customFormat="false" ht="12.75" hidden="false" customHeight="true" outlineLevel="0" collapsed="false">
      <c r="A49" s="10"/>
      <c r="B49" s="11" t="s">
        <v>59</v>
      </c>
      <c r="C49" s="27" t="s">
        <v>60</v>
      </c>
      <c r="D49" s="27" t="s">
        <v>60</v>
      </c>
      <c r="E49" s="27" t="s">
        <v>60</v>
      </c>
      <c r="F49" s="27" t="s">
        <v>60</v>
      </c>
      <c r="G49" s="27" t="s">
        <v>60</v>
      </c>
      <c r="H49" s="27" t="s">
        <v>60</v>
      </c>
    </row>
    <row r="50" customFormat="false" ht="12.75" hidden="false" customHeight="true" outlineLevel="0" collapsed="false">
      <c r="A50" s="10"/>
      <c r="B50" s="11" t="s">
        <v>61</v>
      </c>
      <c r="C50" s="11"/>
      <c r="D50" s="27"/>
      <c r="E50" s="12"/>
      <c r="F50" s="11"/>
      <c r="G50" s="11"/>
      <c r="H50" s="11"/>
    </row>
    <row r="51" customFormat="false" ht="12.75" hidden="false" customHeight="true" outlineLevel="0" collapsed="false">
      <c r="A51" s="10"/>
      <c r="B51" s="11" t="s">
        <v>62</v>
      </c>
      <c r="C51" s="11"/>
      <c r="D51" s="27"/>
      <c r="E51" s="12"/>
      <c r="F51" s="11"/>
      <c r="G51" s="11"/>
      <c r="H51" s="11"/>
    </row>
    <row r="52" customFormat="false" ht="12.75" hidden="false" customHeight="true" outlineLevel="0" collapsed="false">
      <c r="A52" s="10"/>
      <c r="B52" s="21" t="s">
        <v>63</v>
      </c>
      <c r="C52" s="27" t="s">
        <v>60</v>
      </c>
      <c r="D52" s="27" t="s">
        <v>60</v>
      </c>
      <c r="E52" s="27" t="s">
        <v>60</v>
      </c>
      <c r="F52" s="27" t="s">
        <v>60</v>
      </c>
      <c r="G52" s="27" t="s">
        <v>60</v>
      </c>
      <c r="H52" s="27" t="s">
        <v>60</v>
      </c>
    </row>
    <row r="53" customFormat="false" ht="12.75" hidden="false" customHeight="true" outlineLevel="0" collapsed="false">
      <c r="A53" s="10"/>
      <c r="B53" s="11" t="s">
        <v>64</v>
      </c>
      <c r="C53" s="11" t="n">
        <v>18717713</v>
      </c>
      <c r="D53" s="26" t="n">
        <v>18717213</v>
      </c>
      <c r="E53" s="26" t="n">
        <v>18677277</v>
      </c>
      <c r="F53" s="11" t="n">
        <v>18717713</v>
      </c>
      <c r="G53" s="11" t="n">
        <v>18677277</v>
      </c>
      <c r="H53" s="11" t="n">
        <v>18688438</v>
      </c>
    </row>
    <row r="54" customFormat="false" ht="12.75" hidden="false" customHeight="true" outlineLevel="0" collapsed="false">
      <c r="A54" s="10"/>
      <c r="B54" s="21" t="s">
        <v>65</v>
      </c>
      <c r="C54" s="12" t="n">
        <v>100</v>
      </c>
      <c r="D54" s="12" t="n">
        <v>100</v>
      </c>
      <c r="E54" s="12" t="n">
        <v>100</v>
      </c>
      <c r="F54" s="12" t="n">
        <v>100</v>
      </c>
      <c r="G54" s="12" t="n">
        <v>100</v>
      </c>
      <c r="H54" s="12" t="n">
        <v>100</v>
      </c>
    </row>
    <row r="55" customFormat="false" ht="12.75" hidden="false" customHeight="true" outlineLevel="0" collapsed="false">
      <c r="A55" s="10"/>
      <c r="B55" s="21" t="s">
        <v>66</v>
      </c>
      <c r="C55" s="12" t="n">
        <v>37.88</v>
      </c>
      <c r="D55" s="12" t="n">
        <v>37.88</v>
      </c>
      <c r="E55" s="12" t="n">
        <v>37.8</v>
      </c>
      <c r="F55" s="12" t="n">
        <v>37.88</v>
      </c>
      <c r="G55" s="12" t="n">
        <v>37.8</v>
      </c>
      <c r="H55" s="11" t="n">
        <v>37.82</v>
      </c>
    </row>
    <row r="56" customFormat="false" ht="12.75" hidden="false" customHeight="true" outlineLevel="0" collapsed="false">
      <c r="A56" s="28"/>
      <c r="B56" s="28"/>
      <c r="C56" s="28"/>
      <c r="D56" s="28"/>
      <c r="E56" s="28"/>
      <c r="F56" s="28"/>
      <c r="G56" s="28"/>
      <c r="H56" s="28"/>
    </row>
    <row r="57" customFormat="false" ht="12.75" hidden="false" customHeight="true" outlineLevel="0" collapsed="false">
      <c r="A57" s="11"/>
      <c r="B57" s="9" t="s">
        <v>67</v>
      </c>
      <c r="C57" s="29" t="s">
        <v>68</v>
      </c>
      <c r="D57" s="28"/>
      <c r="E57" s="28"/>
      <c r="F57" s="28"/>
      <c r="G57" s="28"/>
      <c r="H57" s="28"/>
    </row>
    <row r="58" customFormat="false" ht="12.75" hidden="false" customHeight="true" outlineLevel="0" collapsed="false">
      <c r="A58" s="11"/>
      <c r="B58" s="11"/>
      <c r="C58" s="11"/>
      <c r="D58" s="28"/>
      <c r="E58" s="28"/>
      <c r="F58" s="28"/>
      <c r="G58" s="28"/>
      <c r="H58" s="28"/>
    </row>
    <row r="59" customFormat="false" ht="12.75" hidden="false" customHeight="true" outlineLevel="0" collapsed="false">
      <c r="A59" s="9" t="s">
        <v>69</v>
      </c>
      <c r="B59" s="7" t="s">
        <v>70</v>
      </c>
      <c r="C59" s="11"/>
      <c r="D59" s="28"/>
      <c r="E59" s="28"/>
      <c r="F59" s="28"/>
      <c r="G59" s="28"/>
      <c r="H59" s="28"/>
    </row>
    <row r="60" customFormat="false" ht="12.75" hidden="false" customHeight="true" outlineLevel="0" collapsed="false">
      <c r="A60" s="11"/>
      <c r="B60" s="11"/>
      <c r="C60" s="11"/>
      <c r="D60" s="28"/>
      <c r="E60" s="28"/>
      <c r="F60" s="28"/>
      <c r="G60" s="28"/>
      <c r="H60" s="28"/>
    </row>
    <row r="61" customFormat="false" ht="12.75" hidden="false" customHeight="true" outlineLevel="0" collapsed="false">
      <c r="A61" s="11"/>
      <c r="B61" s="11" t="s">
        <v>71</v>
      </c>
      <c r="C61" s="11" t="s">
        <v>60</v>
      </c>
      <c r="D61" s="28"/>
      <c r="E61" s="28"/>
      <c r="F61" s="28"/>
      <c r="G61" s="28"/>
      <c r="H61" s="28"/>
    </row>
    <row r="62" customFormat="false" ht="12.75" hidden="false" customHeight="true" outlineLevel="0" collapsed="false">
      <c r="A62" s="11"/>
      <c r="B62" s="11" t="s">
        <v>72</v>
      </c>
      <c r="C62" s="11" t="s">
        <v>60</v>
      </c>
      <c r="D62" s="28"/>
      <c r="E62" s="28"/>
      <c r="F62" s="28"/>
      <c r="G62" s="28"/>
      <c r="H62" s="28"/>
    </row>
    <row r="63" customFormat="false" ht="12.75" hidden="false" customHeight="true" outlineLevel="0" collapsed="false">
      <c r="A63" s="11"/>
      <c r="B63" s="11" t="s">
        <v>73</v>
      </c>
      <c r="C63" s="11" t="s">
        <v>60</v>
      </c>
      <c r="D63" s="28"/>
      <c r="E63" s="28"/>
      <c r="F63" s="28"/>
      <c r="G63" s="28"/>
      <c r="H63" s="28"/>
    </row>
    <row r="64" customFormat="false" ht="12.75" hidden="false" customHeight="true" outlineLevel="0" collapsed="false">
      <c r="A64" s="11"/>
      <c r="B64" s="11" t="s">
        <v>74</v>
      </c>
      <c r="C64" s="11" t="s">
        <v>60</v>
      </c>
      <c r="D64" s="28"/>
      <c r="E64" s="28"/>
      <c r="F64" s="28"/>
      <c r="G64" s="28"/>
      <c r="H64" s="28"/>
    </row>
    <row r="66" customFormat="false" ht="15" hidden="false" customHeight="true" outlineLevel="0" collapsed="false">
      <c r="A66" s="30" t="s">
        <v>75</v>
      </c>
      <c r="B66" s="30"/>
    </row>
    <row r="67" customFormat="false" ht="27" hidden="false" customHeight="true" outlineLevel="0" collapsed="false">
      <c r="A67" s="31" t="n">
        <v>1</v>
      </c>
      <c r="B67" s="32" t="s">
        <v>76</v>
      </c>
      <c r="C67" s="32"/>
      <c r="D67" s="32"/>
      <c r="E67" s="32"/>
      <c r="F67" s="32"/>
      <c r="G67" s="32"/>
      <c r="H67" s="32"/>
      <c r="I67" s="33"/>
      <c r="J67" s="33"/>
    </row>
    <row r="68" customFormat="false" ht="12.75" hidden="false" customHeight="true" outlineLevel="0" collapsed="false">
      <c r="A68" s="31" t="n">
        <v>2</v>
      </c>
      <c r="B68" s="34" t="s">
        <v>77</v>
      </c>
      <c r="C68" s="34"/>
      <c r="D68" s="34"/>
      <c r="E68" s="34"/>
      <c r="F68" s="34"/>
      <c r="G68" s="34"/>
      <c r="H68" s="34"/>
      <c r="I68" s="34"/>
      <c r="J68" s="34"/>
    </row>
    <row r="69" customFormat="false" ht="12.75" hidden="false" customHeight="true" outlineLevel="0" collapsed="false">
      <c r="A69" s="31" t="n">
        <v>3</v>
      </c>
      <c r="B69" s="28" t="s">
        <v>78</v>
      </c>
    </row>
    <row r="70" customFormat="false" ht="12.75" hidden="false" customHeight="true" outlineLevel="0" collapsed="false">
      <c r="A70" s="31" t="n">
        <v>4</v>
      </c>
      <c r="B70" s="28" t="s">
        <v>79</v>
      </c>
      <c r="C70" s="28"/>
      <c r="D70" s="28"/>
      <c r="E70" s="28"/>
      <c r="F70" s="28"/>
    </row>
    <row r="71" customFormat="false" ht="49.5" hidden="false" customHeight="true" outlineLevel="0" collapsed="false">
      <c r="A71" s="31" t="n">
        <v>5</v>
      </c>
      <c r="B71" s="35" t="s">
        <v>80</v>
      </c>
      <c r="C71" s="35"/>
      <c r="D71" s="35"/>
      <c r="E71" s="35"/>
      <c r="F71" s="35"/>
      <c r="G71" s="35"/>
      <c r="H71" s="35"/>
    </row>
    <row r="72" customFormat="false" ht="12.75" hidden="false" customHeight="true" outlineLevel="0" collapsed="false">
      <c r="A72" s="36"/>
      <c r="E72" s="37" t="s">
        <v>81</v>
      </c>
      <c r="F72" s="37"/>
      <c r="G72" s="37"/>
      <c r="H72" s="37"/>
      <c r="I72" s="38"/>
    </row>
    <row r="73" customFormat="false" ht="12.75" hidden="false" customHeight="true" outlineLevel="0" collapsed="false">
      <c r="A73" s="39" t="s">
        <v>82</v>
      </c>
      <c r="B73" s="39"/>
      <c r="E73" s="37" t="s">
        <v>83</v>
      </c>
      <c r="F73" s="37"/>
      <c r="G73" s="37"/>
      <c r="H73" s="37"/>
      <c r="I73" s="38"/>
    </row>
    <row r="74" customFormat="false" ht="12.75" hidden="false" customHeight="true" outlineLevel="0" collapsed="false">
      <c r="A74" s="39" t="s">
        <v>84</v>
      </c>
      <c r="B74" s="39"/>
    </row>
    <row r="76" customFormat="false" ht="12.75" hidden="false" customHeight="true" outlineLevel="0" collapsed="false">
      <c r="E76" s="37" t="s">
        <v>85</v>
      </c>
      <c r="F76" s="37"/>
      <c r="G76" s="37"/>
      <c r="H76" s="37"/>
      <c r="I76" s="38"/>
    </row>
    <row r="77" customFormat="false" ht="12.75" hidden="false" customHeight="true" outlineLevel="0" collapsed="false">
      <c r="E77" s="37" t="s">
        <v>86</v>
      </c>
      <c r="F77" s="37"/>
      <c r="G77" s="37"/>
      <c r="H77" s="37"/>
      <c r="I77" s="38"/>
    </row>
  </sheetData>
  <mergeCells count="16">
    <mergeCell ref="A1:H1"/>
    <mergeCell ref="A2:H2"/>
    <mergeCell ref="A3:H3"/>
    <mergeCell ref="A4:H4"/>
    <mergeCell ref="C5:E5"/>
    <mergeCell ref="F5:G5"/>
    <mergeCell ref="A66:B66"/>
    <mergeCell ref="B67:H67"/>
    <mergeCell ref="B68:J68"/>
    <mergeCell ref="B71:H71"/>
    <mergeCell ref="E72:H72"/>
    <mergeCell ref="A73:B73"/>
    <mergeCell ref="E73:H73"/>
    <mergeCell ref="A74:B74"/>
    <mergeCell ref="E76:H76"/>
    <mergeCell ref="E77:H77"/>
  </mergeCells>
  <printOptions headings="false" gridLines="false" gridLinesSet="true" horizontalCentered="false" verticalCentered="false"/>
  <pageMargins left="0.2" right="0.190277777777778" top="0.629861111111111"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2:49:33Z</dcterms:created>
  <dc:creator>meeta</dc:creator>
  <dc:description/>
  <dc:language>en-US</dc:language>
  <cp:lastModifiedBy>server</cp:lastModifiedBy>
  <cp:lastPrinted>2015-02-04T09:13:02Z</cp:lastPrinted>
  <dcterms:modified xsi:type="dcterms:W3CDTF">2015-04-01T07:41:11Z</dcterms:modified>
  <cp:revision>0</cp:revision>
  <dc:subject/>
  <dc:title/>
</cp:coreProperties>
</file>